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0</definedName>
    <definedName function="false" hidden="false" name="cold" vbProcedure="false">Sheet1!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2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KOTA GANTENG</t>
  </si>
  <si>
    <t xml:space="preserve">KGNT-2019-0085</t>
  </si>
  <si>
    <t xml:space="preserve">VRXZ7</t>
  </si>
  <si>
    <t xml:space="preserve">KGNT0200W/0200E</t>
  </si>
  <si>
    <t xml:space="preserve">30/01/2019  1200</t>
  </si>
  <si>
    <t xml:space="preserve">PIL</t>
  </si>
  <si>
    <t xml:space="preserve">16-01-19</t>
  </si>
  <si>
    <t xml:space="preserve">L 130/300  MTS</t>
  </si>
  <si>
    <t xml:space="preserve">       KOTA MEGAH</t>
  </si>
  <si>
    <t xml:space="preserve">KMEG-2019-0104</t>
  </si>
  <si>
    <t xml:space="preserve">9V39978</t>
  </si>
  <si>
    <t xml:space="preserve">KMEG0116W/0116E</t>
  </si>
  <si>
    <t xml:space="preserve">31/01/2019  0600</t>
  </si>
  <si>
    <t xml:space="preserve">21-01-19</t>
  </si>
  <si>
    <t xml:space="preserve">L  400/400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01/02/2019  0600</t>
  </si>
  <si>
    <t xml:space="preserve">MAE</t>
  </si>
  <si>
    <t xml:space="preserve">10-01-19</t>
  </si>
  <si>
    <t xml:space="preserve">L 312/200 F</t>
  </si>
  <si>
    <t xml:space="preserve">       AS PAOLA </t>
  </si>
  <si>
    <t xml:space="preserve">WW55-2019-0073</t>
  </si>
  <si>
    <t xml:space="preserve">D5RA4</t>
  </si>
  <si>
    <t xml:space="preserve">1901/1902</t>
  </si>
  <si>
    <t xml:space="preserve">01/02/2019  2200</t>
  </si>
  <si>
    <t xml:space="preserve">19-01-19</t>
  </si>
  <si>
    <t xml:space="preserve">L 620/50  MTS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02/02/2019  0600</t>
  </si>
  <si>
    <t xml:space="preserve">MSC</t>
  </si>
  <si>
    <t xml:space="preserve">14-01-19</t>
  </si>
  <si>
    <t xml:space="preserve">L 250/-F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03/02/2019  0600</t>
  </si>
  <si>
    <t xml:space="preserve">14/01/19</t>
  </si>
  <si>
    <t xml:space="preserve">L 600/-F</t>
  </si>
  <si>
    <t xml:space="preserve">       MAERSK BENTOVILLE</t>
  </si>
  <si>
    <t xml:space="preserve">815-2019-0076</t>
  </si>
  <si>
    <t xml:space="preserve">OZCZ2</t>
  </si>
  <si>
    <t xml:space="preserve">1903/1904</t>
  </si>
  <si>
    <t xml:space="preserve">L 250/1400  MTS</t>
  </si>
  <si>
    <t xml:space="preserve">       CMA CGM MATISSE</t>
  </si>
  <si>
    <t xml:space="preserve">CCMS-2019-0123</t>
  </si>
  <si>
    <t xml:space="preserve">C6ZN4</t>
  </si>
  <si>
    <t xml:space="preserve">0NL1EN1MA</t>
  </si>
  <si>
    <t xml:space="preserve">03/02/2019  1200</t>
  </si>
  <si>
    <t xml:space="preserve">CMA</t>
  </si>
  <si>
    <t xml:space="preserve">27-01-19</t>
  </si>
  <si>
    <t xml:space="preserve">L 100/150 F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3/02/2019  1400</t>
  </si>
  <si>
    <t xml:space="preserve">EVG</t>
  </si>
  <si>
    <t xml:space="preserve">18-01-19</t>
  </si>
  <si>
    <t xml:space="preserve">L 550/1300  MTS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05/02/2019  0600</t>
  </si>
  <si>
    <t xml:space="preserve">L 150/400  MTS</t>
  </si>
  <si>
    <t xml:space="preserve">       SAFMARINE NGAMI</t>
  </si>
  <si>
    <t xml:space="preserve">L58-2019-0075</t>
  </si>
  <si>
    <t xml:space="preserve">WSNA</t>
  </si>
  <si>
    <t xml:space="preserve">L 310/-F</t>
  </si>
  <si>
    <t xml:space="preserve">       ARTAM </t>
  </si>
  <si>
    <t xml:space="preserve">EPBZ3</t>
  </si>
  <si>
    <t xml:space="preserve">SAS1052S</t>
  </si>
  <si>
    <t xml:space="preserve">SSA</t>
  </si>
  <si>
    <t xml:space="preserve">29-01-19</t>
  </si>
  <si>
    <t xml:space="preserve">L 200/30  MTS</t>
  </si>
  <si>
    <t xml:space="preserve">       RHL CALLIDITAS</t>
  </si>
  <si>
    <t xml:space="preserve">RCL-2019</t>
  </si>
  <si>
    <t xml:space="preserve">D5EJ9</t>
  </si>
  <si>
    <t xml:space="preserve">1904S</t>
  </si>
  <si>
    <t xml:space="preserve">DSS</t>
  </si>
  <si>
    <t xml:space="preserve">L  600/200 MTS</t>
  </si>
  <si>
    <t xml:space="preserve">       MSC CHERYL3</t>
  </si>
  <si>
    <t xml:space="preserve">MCHL-2019-0126</t>
  </si>
  <si>
    <t xml:space="preserve">D5ES9</t>
  </si>
  <si>
    <t xml:space="preserve">OM904A/OM906R</t>
  </si>
  <si>
    <t xml:space="preserve">05/02/2019  2300</t>
  </si>
  <si>
    <t xml:space="preserve">L 350/-F</t>
  </si>
  <si>
    <t xml:space="preserve">       MSC MILA 3</t>
  </si>
  <si>
    <t xml:space="preserve">MMLA-2019-0127</t>
  </si>
  <si>
    <t xml:space="preserve">D5JB9</t>
  </si>
  <si>
    <t xml:space="preserve">ZN903A/ZN905R</t>
  </si>
  <si>
    <t xml:space="preserve">06/02/2019  0600</t>
  </si>
  <si>
    <t xml:space="preserve">L 300/- F</t>
  </si>
  <si>
    <t xml:space="preserve">       COSCO YINGKOU</t>
  </si>
  <si>
    <t xml:space="preserve">VRCY6</t>
  </si>
  <si>
    <t xml:space="preserve">125W</t>
  </si>
  <si>
    <t xml:space="preserve">07/02/2019  0600</t>
  </si>
  <si>
    <t xml:space="preserve">RSS</t>
  </si>
  <si>
    <t xml:space="preserve">30-01-19</t>
  </si>
  <si>
    <t xml:space="preserve">L 400/1130  MTS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L 500/-F</t>
  </si>
  <si>
    <t xml:space="preserve">       GH SCIROCCO</t>
  </si>
  <si>
    <t xml:space="preserve">01A-2019-0106</t>
  </si>
  <si>
    <t xml:space="preserve">V7MH3</t>
  </si>
  <si>
    <t xml:space="preserve">903W/903E</t>
  </si>
  <si>
    <t xml:space="preserve">28-01-19</t>
  </si>
  <si>
    <t xml:space="preserve">L 150/600 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10/02/2019  0600</t>
  </si>
  <si>
    <t xml:space="preserve">       HANSA AMERICA</t>
  </si>
  <si>
    <t xml:space="preserve">G98-2019-0108</t>
  </si>
  <si>
    <t xml:space="preserve">D5AP5</t>
  </si>
  <si>
    <t xml:space="preserve">       KUMASI</t>
  </si>
  <si>
    <t xml:space="preserve">KUMA-2019-0122</t>
  </si>
  <si>
    <t xml:space="preserve">C6ZN5</t>
  </si>
  <si>
    <t xml:space="preserve">0NL1GN1MA</t>
  </si>
  <si>
    <t xml:space="preserve">L 200/200 F</t>
  </si>
  <si>
    <t xml:space="preserve">       MSC POSITANO</t>
  </si>
  <si>
    <t xml:space="preserve">MPOS-2019</t>
  </si>
  <si>
    <t xml:space="preserve">9HA3637</t>
  </si>
  <si>
    <t xml:space="preserve">OM905A/OM907R</t>
  </si>
  <si>
    <t xml:space="preserve">11/02/2019  0600</t>
  </si>
  <si>
    <t xml:space="preserve">       MSC ROBERTA</t>
  </si>
  <si>
    <t xml:space="preserve">MRBE-2019</t>
  </si>
  <si>
    <t xml:space="preserve">D5IV9</t>
  </si>
  <si>
    <t xml:space="preserve">XA904R/SD905</t>
  </si>
  <si>
    <t xml:space="preserve">12/02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ENOMONEE</t>
  </si>
  <si>
    <t xml:space="preserve">9601-2019-0102</t>
  </si>
  <si>
    <t xml:space="preserve">5BKY4</t>
  </si>
  <si>
    <t xml:space="preserve">09/19</t>
  </si>
  <si>
    <t xml:space="preserve">NSM</t>
  </si>
  <si>
    <t xml:space="preserve">D STEEL SHEET COIL</t>
  </si>
  <si>
    <t xml:space="preserve">      RUBYRED</t>
  </si>
  <si>
    <t xml:space="preserve">9603-2019-0112</t>
  </si>
  <si>
    <t xml:space="preserve">A8FY9</t>
  </si>
  <si>
    <t xml:space="preserve">39L</t>
  </si>
  <si>
    <t xml:space="preserve">OBJ</t>
  </si>
  <si>
    <t xml:space="preserve">D BLK WHEAT @ GBHL</t>
  </si>
  <si>
    <t xml:space="preserve">      ANNA MARIA</t>
  </si>
  <si>
    <t xml:space="preserve">7648-2019-0135</t>
  </si>
  <si>
    <t xml:space="preserve">D5AS7</t>
  </si>
  <si>
    <t xml:space="preserve">ISS</t>
  </si>
  <si>
    <t xml:space="preserve">L ILMENITE MINERAL SAND</t>
  </si>
  <si>
    <t xml:space="preserve">      IVS NORTH BERWICK</t>
  </si>
  <si>
    <t xml:space="preserve">8417-2019-0110</t>
  </si>
  <si>
    <t xml:space="preserve">9V3260</t>
  </si>
  <si>
    <t xml:space="preserve">001</t>
  </si>
  <si>
    <t xml:space="preserve">02/02/2019  0400</t>
  </si>
  <si>
    <t xml:space="preserve">EAC</t>
  </si>
  <si>
    <t xml:space="preserve">D BLK COAL</t>
  </si>
  <si>
    <t xml:space="preserve">      CHITRAL</t>
  </si>
  <si>
    <t xml:space="preserve">9063-2019-0117</t>
  </si>
  <si>
    <t xml:space="preserve">AQQE</t>
  </si>
  <si>
    <t xml:space="preserve">02/02/2019  0800</t>
  </si>
  <si>
    <t xml:space="preserve">24-01-19</t>
  </si>
  <si>
    <t xml:space="preserve">D GEN.CARGO + EQUIPMENT</t>
  </si>
  <si>
    <t xml:space="preserve">      NEDIM </t>
  </si>
  <si>
    <t xml:space="preserve">9597-2019-0118</t>
  </si>
  <si>
    <t xml:space="preserve">9HA3154</t>
  </si>
  <si>
    <t xml:space="preserve">07/19</t>
  </si>
  <si>
    <t xml:space="preserve">17-01-19</t>
  </si>
  <si>
    <t xml:space="preserve">D BLK FERT.</t>
  </si>
  <si>
    <t xml:space="preserve">      KOUYOU</t>
  </si>
  <si>
    <t xml:space="preserve">9599-2019-0131</t>
  </si>
  <si>
    <t xml:space="preserve">3FAA9</t>
  </si>
  <si>
    <t xml:space="preserve">06/19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D M.VEHICLES + PKGS</t>
  </si>
  <si>
    <t xml:space="preserve">      GELICO</t>
  </si>
  <si>
    <t xml:space="preserve">9608-2019</t>
  </si>
  <si>
    <t xml:space="preserve">D5MI5</t>
  </si>
  <si>
    <t xml:space="preserve">GE-01/19</t>
  </si>
  <si>
    <t xml:space="preserve">EXP</t>
  </si>
  <si>
    <t xml:space="preserve">D BLK CLINKER @ BT.9/10</t>
  </si>
  <si>
    <t xml:space="preserve">      MORNING CHAMPION</t>
  </si>
  <si>
    <t xml:space="preserve">3250-2019</t>
  </si>
  <si>
    <t xml:space="preserve">C6UI3</t>
  </si>
  <si>
    <t xml:space="preserve">      DESERT SYMPHONY</t>
  </si>
  <si>
    <t xml:space="preserve">9609-2019</t>
  </si>
  <si>
    <t xml:space="preserve">V7IH9</t>
  </si>
  <si>
    <t xml:space="preserve">STA</t>
  </si>
  <si>
    <t xml:space="preserve">D STEEL PRODUCTS</t>
  </si>
  <si>
    <t xml:space="preserve">      TRITON SWAN</t>
  </si>
  <si>
    <t xml:space="preserve">8490-2019-0129</t>
  </si>
  <si>
    <t xml:space="preserve">H9ZR</t>
  </si>
  <si>
    <t xml:space="preserve">039L</t>
  </si>
  <si>
    <t xml:space="preserve">07/02/2019  1500</t>
  </si>
  <si>
    <t xml:space="preserve">SSS</t>
  </si>
  <si>
    <t xml:space="preserve">      TON HIL II</t>
  </si>
  <si>
    <t xml:space="preserve">9607-2019</t>
  </si>
  <si>
    <t xml:space="preserve">ZGDN5</t>
  </si>
  <si>
    <t xml:space="preserve">08/19</t>
  </si>
  <si>
    <t xml:space="preserve">08/02/2019  0600</t>
  </si>
  <si>
    <t xml:space="preserve">      NORD TRAVELLER</t>
  </si>
  <si>
    <t xml:space="preserve">9460-2019</t>
  </si>
  <si>
    <t xml:space="preserve">3FWJ2</t>
  </si>
  <si>
    <t xml:space="preserve">NTR-01/19</t>
  </si>
  <si>
    <t xml:space="preserve">09/02/2019  0600</t>
  </si>
  <si>
    <t xml:space="preserve">D  BLK CLINKER @ BT.9/10.</t>
  </si>
  <si>
    <t xml:space="preserve">      SSI TRIUMPH</t>
  </si>
  <si>
    <t xml:space="preserve">9612-2019</t>
  </si>
  <si>
    <t xml:space="preserve">V7TH6</t>
  </si>
  <si>
    <t xml:space="preserve">SST-01/19</t>
  </si>
  <si>
    <t xml:space="preserve">      MORNING CELLO</t>
  </si>
  <si>
    <t xml:space="preserve">4641-2019</t>
  </si>
  <si>
    <t xml:space="preserve">D5OU5</t>
  </si>
  <si>
    <t xml:space="preserve">      WILLEM VAN ORANJE</t>
  </si>
  <si>
    <t xml:space="preserve">6588-2019</t>
  </si>
  <si>
    <t xml:space="preserve">5BVU3</t>
  </si>
  <si>
    <t xml:space="preserve">002</t>
  </si>
  <si>
    <t xml:space="preserve">D DREDGER</t>
  </si>
  <si>
    <t xml:space="preserve">      TARIFA</t>
  </si>
  <si>
    <t xml:space="preserve">7434-2019</t>
  </si>
  <si>
    <t xml:space="preserve">C6VT6</t>
  </si>
  <si>
    <t xml:space="preserve">095</t>
  </si>
  <si>
    <t xml:space="preserve">D M.VEHICLES+ PKGS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TORM MAREN</t>
  </si>
  <si>
    <t xml:space="preserve">TMN-2019-0116</t>
  </si>
  <si>
    <t xml:space="preserve">OULI2</t>
  </si>
  <si>
    <t xml:space="preserve">067</t>
  </si>
  <si>
    <t xml:space="preserve"> 02/02/2019  1000</t>
  </si>
  <si>
    <t xml:space="preserve">STR</t>
  </si>
  <si>
    <t xml:space="preserve">D GASOIL @ KOT JETTY</t>
  </si>
  <si>
    <t xml:space="preserve">        MINDORO STAR</t>
  </si>
  <si>
    <t xml:space="preserve">V7RE6</t>
  </si>
  <si>
    <t xml:space="preserve">003</t>
  </si>
  <si>
    <t xml:space="preserve">03/02/2019  1800</t>
  </si>
  <si>
    <t xml:space="preserve">D MOGAS @ KOT JETTY</t>
  </si>
  <si>
    <t xml:space="preserve">        RIDGEBURY JULIA M</t>
  </si>
  <si>
    <t xml:space="preserve">9610-2019</t>
  </si>
  <si>
    <t xml:space="preserve">V7IH4</t>
  </si>
  <si>
    <t xml:space="preserve">D MOGAS/GASOIL @ SOT JETTY</t>
  </si>
  <si>
    <t xml:space="preserve">      OTHERS VESSELS </t>
  </si>
  <si>
    <t xml:space="preserve">       VOYAGE NO </t>
  </si>
  <si>
    <t xml:space="preserve">        ROBERTO</t>
  </si>
  <si>
    <t xml:space="preserve">0079-2019-0099</t>
  </si>
  <si>
    <t xml:space="preserve">5ZZB</t>
  </si>
  <si>
    <t xml:space="preserve">31/01/2019  0700</t>
  </si>
  <si>
    <t xml:space="preserve">ITA</t>
  </si>
  <si>
    <t xml:space="preserve">FOR ANCH.@ LWT</t>
  </si>
  <si>
    <t xml:space="preserve">        FV.FARAJA</t>
  </si>
  <si>
    <t xml:space="preserve">BIA002/19</t>
  </si>
  <si>
    <t xml:space="preserve">BFL</t>
  </si>
  <si>
    <t xml:space="preserve">FOR STORES</t>
  </si>
  <si>
    <t xml:space="preserve">        FV.HAMU</t>
  </si>
  <si>
    <t xml:space="preserve">  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30.01.2019  LW  0619    1.2               HW     1222     2.1             LW       1804      1.2      HW  0103           2.7   </t>
  </si>
  <si>
    <t xml:space="preserve">      31.01.2019  LW  0745    1.1               HW    0103     2.7             LW        1930      1.2       HW  1356           2.2</t>
  </si>
  <si>
    <t xml:space="preserve">2.     WAITERS  FOR  CONTAINER BERTHS</t>
  </si>
  <si>
    <t xml:space="preserve">         29.01.2019  0700  KOTA GEMBIRA  227  11  PIL  550  490  MTS</t>
  </si>
  <si>
    <t xml:space="preserve">3.     WAITERS  FOR  CONVENTIONAL BERTHS </t>
  </si>
  <si>
    <t xml:space="preserve">         30.01.2019  0030  CHEM HARVEST  144  9.2  CFS  D  16692  BLK SODIUM HYDROXIDE</t>
  </si>
  <si>
    <t xml:space="preserve">         30.01.2019  0735  SAN SEBASTIAN  177  10  CFS  D  22000  BLK FERT.</t>
  </si>
  <si>
    <t xml:space="preserve">4.     WAITERS  FOR   SHIP CONVINIENCE </t>
  </si>
  <si>
    <t xml:space="preserve">         12.01.2019  0600  COMARCO 232  70  3.3  SAL  L  47  TRANSHIPMENT </t>
  </si>
  <si>
    <t xml:space="preserve">         02.01.2019  0515  NOOR MUSTAFA  44  3.5  ZAM  104    LOAD  700  GEN CARGO</t>
  </si>
  <si>
    <t xml:space="preserve">         30.01.2019  0700  WAVE II  55  3.6  SEC  L  25  C'NERS</t>
  </si>
  <si>
    <t xml:space="preserve">         30.01.2019  0800  GH ZONDA  228  12  MAE  1300  660  MTS</t>
  </si>
  <si>
    <t xml:space="preserve"> 5.    WAITERS  FOR   KOT </t>
  </si>
  <si>
    <t xml:space="preserve">        16.01.2019  1130  SALAMINA  250  13.1  STR  D  85850  GAS OIL @ KOT</t>
  </si>
  <si>
    <t xml:space="preserve">        27.01.2019  0900  JAG PRAKASH  183  12.4  STR  D  43646  GAS OIL @ KOT JETTY</t>
  </si>
  <si>
    <t xml:space="preserve">6.     WAITERS FOR SOT/MBK</t>
  </si>
  <si>
    <t xml:space="preserve">        11.12.2018  0500  EASTWIND  93  5.5  ALB  L  1000 PMS @ SOT/KOT</t>
  </si>
  <si>
    <t xml:space="preserve">        28.01.2019  0600  ALDABRA  79  4.2  SEC.  L  1000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269500"/>
        <c:axId val="4980122"/>
      </c:barChart>
      <c:catAx>
        <c:axId val="6226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122"/>
        <c:crossesAt val="0"/>
        <c:auto val="1"/>
        <c:lblAlgn val="ctr"/>
        <c:lblOffset val="100"/>
        <c:noMultiLvlLbl val="0"/>
      </c:catAx>
      <c:valAx>
        <c:axId val="4980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9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4800</xdr:rowOff>
    </xdr:from>
    <xdr:to>
      <xdr:col>0</xdr:col>
      <xdr:colOff>5097960</xdr:colOff>
      <xdr:row>3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4800"/>
          <a:ext cx="4147560" cy="36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7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80" activeCellId="0" sqref="A80:IV80"/>
    </sheetView>
  </sheetViews>
  <sheetFormatPr defaultColWidth="20.70703125" defaultRowHeight="90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90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90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90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90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90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418435108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90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90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90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6.5</v>
      </c>
      <c r="H8" s="38" t="n">
        <v>11</v>
      </c>
      <c r="I8" s="38" t="s">
        <v>23</v>
      </c>
      <c r="J8" s="38" t="n">
        <v>250</v>
      </c>
      <c r="K8" s="38" t="n">
        <v>430</v>
      </c>
      <c r="L8" s="41"/>
      <c r="M8" s="42" t="s">
        <v>24</v>
      </c>
      <c r="N8" s="43" t="s">
        <v>25</v>
      </c>
    </row>
    <row r="9" s="44" customFormat="true" ht="90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21</v>
      </c>
      <c r="H9" s="38" t="n">
        <v>11</v>
      </c>
      <c r="I9" s="38" t="s">
        <v>23</v>
      </c>
      <c r="J9" s="38" t="n">
        <v>802</v>
      </c>
      <c r="K9" s="38" t="n">
        <v>1000</v>
      </c>
      <c r="L9" s="41"/>
      <c r="M9" s="42" t="s">
        <v>31</v>
      </c>
      <c r="N9" s="43" t="s">
        <v>32</v>
      </c>
    </row>
    <row r="10" s="44" customFormat="true" ht="90" hidden="false" customHeight="true" outlineLevel="0" collapsed="false">
      <c r="A10" s="36" t="s">
        <v>33</v>
      </c>
      <c r="B10" s="37" t="s">
        <v>34</v>
      </c>
      <c r="C10" s="37"/>
      <c r="D10" s="38" t="s">
        <v>35</v>
      </c>
      <c r="E10" s="38" t="s">
        <v>36</v>
      </c>
      <c r="F10" s="39" t="s">
        <v>37</v>
      </c>
      <c r="G10" s="40" t="n">
        <v>211</v>
      </c>
      <c r="H10" s="38" t="n">
        <v>9.6</v>
      </c>
      <c r="I10" s="38" t="s">
        <v>38</v>
      </c>
      <c r="J10" s="38" t="n">
        <v>350</v>
      </c>
      <c r="K10" s="38" t="n">
        <v>512</v>
      </c>
      <c r="L10" s="41"/>
      <c r="M10" s="42" t="s">
        <v>39</v>
      </c>
      <c r="N10" s="43" t="s">
        <v>40</v>
      </c>
    </row>
    <row r="11" s="44" customFormat="true" ht="90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207</v>
      </c>
      <c r="H11" s="38" t="n">
        <v>11</v>
      </c>
      <c r="I11" s="38" t="s">
        <v>38</v>
      </c>
      <c r="J11" s="38" t="n">
        <v>150</v>
      </c>
      <c r="K11" s="38" t="n">
        <v>670</v>
      </c>
      <c r="L11" s="41"/>
      <c r="M11" s="42" t="s">
        <v>46</v>
      </c>
      <c r="N11" s="43" t="s">
        <v>47</v>
      </c>
    </row>
    <row r="12" s="44" customFormat="true" ht="90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38" t="s">
        <v>51</v>
      </c>
      <c r="F12" s="39" t="s">
        <v>52</v>
      </c>
      <c r="G12" s="40" t="n">
        <v>199</v>
      </c>
      <c r="H12" s="38" t="n">
        <v>12.1</v>
      </c>
      <c r="I12" s="38" t="s">
        <v>53</v>
      </c>
      <c r="J12" s="38" t="n">
        <v>500</v>
      </c>
      <c r="K12" s="38" t="n">
        <v>250</v>
      </c>
      <c r="L12" s="41"/>
      <c r="M12" s="42" t="s">
        <v>54</v>
      </c>
      <c r="N12" s="43" t="s">
        <v>55</v>
      </c>
    </row>
    <row r="13" s="44" customFormat="true" ht="90" hidden="false" customHeight="true" outlineLevel="0" collapsed="false">
      <c r="A13" s="36" t="s">
        <v>56</v>
      </c>
      <c r="B13" s="37" t="s">
        <v>57</v>
      </c>
      <c r="C13" s="37"/>
      <c r="D13" s="38" t="s">
        <v>58</v>
      </c>
      <c r="E13" s="38" t="s">
        <v>59</v>
      </c>
      <c r="F13" s="39" t="s">
        <v>60</v>
      </c>
      <c r="G13" s="40" t="n">
        <v>195.6</v>
      </c>
      <c r="H13" s="38" t="n">
        <v>11.5</v>
      </c>
      <c r="I13" s="38" t="s">
        <v>53</v>
      </c>
      <c r="J13" s="38" t="n">
        <v>600</v>
      </c>
      <c r="K13" s="38" t="n">
        <v>600</v>
      </c>
      <c r="L13" s="41"/>
      <c r="M13" s="42" t="s">
        <v>61</v>
      </c>
      <c r="N13" s="43" t="s">
        <v>62</v>
      </c>
    </row>
    <row r="14" s="44" customFormat="true" ht="90" hidden="false" customHeight="true" outlineLevel="0" collapsed="false">
      <c r="A14" s="36" t="s">
        <v>63</v>
      </c>
      <c r="B14" s="37" t="s">
        <v>64</v>
      </c>
      <c r="C14" s="37"/>
      <c r="D14" s="38" t="s">
        <v>65</v>
      </c>
      <c r="E14" s="38" t="s">
        <v>66</v>
      </c>
      <c r="F14" s="39" t="s">
        <v>60</v>
      </c>
      <c r="G14" s="40" t="n">
        <v>294</v>
      </c>
      <c r="H14" s="38" t="n">
        <v>12.5</v>
      </c>
      <c r="I14" s="38" t="s">
        <v>38</v>
      </c>
      <c r="J14" s="38" t="n">
        <v>1530</v>
      </c>
      <c r="K14" s="38" t="n">
        <v>1650</v>
      </c>
      <c r="L14" s="41"/>
      <c r="M14" s="42" t="s">
        <v>31</v>
      </c>
      <c r="N14" s="43" t="s">
        <v>67</v>
      </c>
    </row>
    <row r="15" s="44" customFormat="true" ht="90" hidden="false" customHeight="true" outlineLevel="0" collapsed="false">
      <c r="A15" s="36" t="s">
        <v>68</v>
      </c>
      <c r="B15" s="37" t="s">
        <v>69</v>
      </c>
      <c r="C15" s="37"/>
      <c r="D15" s="38" t="s">
        <v>70</v>
      </c>
      <c r="E15" s="38" t="s">
        <v>71</v>
      </c>
      <c r="F15" s="39" t="s">
        <v>72</v>
      </c>
      <c r="G15" s="40" t="n">
        <v>196</v>
      </c>
      <c r="H15" s="38" t="n">
        <v>10</v>
      </c>
      <c r="I15" s="38" t="s">
        <v>73</v>
      </c>
      <c r="J15" s="38" t="n">
        <v>270</v>
      </c>
      <c r="K15" s="38" t="n">
        <v>250</v>
      </c>
      <c r="L15" s="41"/>
      <c r="M15" s="42" t="s">
        <v>74</v>
      </c>
      <c r="N15" s="43" t="s">
        <v>75</v>
      </c>
    </row>
    <row r="16" s="44" customFormat="true" ht="90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38" t="s">
        <v>79</v>
      </c>
      <c r="F16" s="39" t="s">
        <v>80</v>
      </c>
      <c r="G16" s="40" t="n">
        <v>294</v>
      </c>
      <c r="H16" s="38" t="n">
        <v>12.6</v>
      </c>
      <c r="I16" s="38" t="s">
        <v>81</v>
      </c>
      <c r="J16" s="38" t="n">
        <v>1700</v>
      </c>
      <c r="K16" s="38" t="n">
        <v>1850</v>
      </c>
      <c r="L16" s="41"/>
      <c r="M16" s="42" t="s">
        <v>82</v>
      </c>
      <c r="N16" s="43" t="s">
        <v>83</v>
      </c>
    </row>
    <row r="17" s="44" customFormat="true" ht="90" hidden="false" customHeight="true" outlineLevel="0" collapsed="false">
      <c r="A17" s="36" t="s">
        <v>84</v>
      </c>
      <c r="B17" s="37" t="s">
        <v>85</v>
      </c>
      <c r="C17" s="37"/>
      <c r="D17" s="38" t="s">
        <v>86</v>
      </c>
      <c r="E17" s="38" t="s">
        <v>87</v>
      </c>
      <c r="F17" s="39" t="s">
        <v>88</v>
      </c>
      <c r="G17" s="40" t="n">
        <v>133</v>
      </c>
      <c r="H17" s="38" t="n">
        <v>8.5</v>
      </c>
      <c r="I17" s="38" t="s">
        <v>23</v>
      </c>
      <c r="J17" s="38" t="n">
        <v>320</v>
      </c>
      <c r="K17" s="38" t="n">
        <v>550</v>
      </c>
      <c r="L17" s="41"/>
      <c r="M17" s="42" t="s">
        <v>31</v>
      </c>
      <c r="N17" s="43" t="s">
        <v>89</v>
      </c>
    </row>
    <row r="18" s="44" customFormat="true" ht="90" hidden="false" customHeight="true" outlineLevel="0" collapsed="false">
      <c r="A18" s="36" t="s">
        <v>90</v>
      </c>
      <c r="B18" s="37" t="s">
        <v>91</v>
      </c>
      <c r="C18" s="37"/>
      <c r="D18" s="38" t="s">
        <v>92</v>
      </c>
      <c r="E18" s="38" t="s">
        <v>44</v>
      </c>
      <c r="F18" s="39" t="s">
        <v>88</v>
      </c>
      <c r="G18" s="40" t="n">
        <v>210.5</v>
      </c>
      <c r="H18" s="38" t="n">
        <v>10</v>
      </c>
      <c r="I18" s="38" t="s">
        <v>38</v>
      </c>
      <c r="J18" s="38" t="n">
        <v>130</v>
      </c>
      <c r="K18" s="38" t="n">
        <v>310</v>
      </c>
      <c r="L18" s="41"/>
      <c r="M18" s="42" t="s">
        <v>31</v>
      </c>
      <c r="N18" s="43" t="s">
        <v>93</v>
      </c>
    </row>
    <row r="19" s="44" customFormat="true" ht="90" hidden="false" customHeight="true" outlineLevel="0" collapsed="false">
      <c r="A19" s="36" t="s">
        <v>94</v>
      </c>
      <c r="B19" s="45"/>
      <c r="C19" s="45"/>
      <c r="D19" s="38" t="s">
        <v>95</v>
      </c>
      <c r="E19" s="38" t="s">
        <v>96</v>
      </c>
      <c r="F19" s="39" t="s">
        <v>88</v>
      </c>
      <c r="G19" s="40" t="n">
        <v>221.6</v>
      </c>
      <c r="H19" s="38" t="n">
        <v>9.75</v>
      </c>
      <c r="I19" s="38" t="s">
        <v>97</v>
      </c>
      <c r="J19" s="38" t="n">
        <v>312</v>
      </c>
      <c r="K19" s="38" t="n">
        <v>230</v>
      </c>
      <c r="L19" s="41"/>
      <c r="M19" s="42" t="s">
        <v>98</v>
      </c>
      <c r="N19" s="43" t="s">
        <v>99</v>
      </c>
    </row>
    <row r="20" s="44" customFormat="true" ht="90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38" t="s">
        <v>103</v>
      </c>
      <c r="F20" s="39" t="s">
        <v>88</v>
      </c>
      <c r="G20" s="40" t="n">
        <v>260</v>
      </c>
      <c r="H20" s="38" t="n">
        <v>12.1</v>
      </c>
      <c r="I20" s="38" t="s">
        <v>104</v>
      </c>
      <c r="J20" s="38" t="n">
        <v>1360</v>
      </c>
      <c r="K20" s="38" t="n">
        <v>1300</v>
      </c>
      <c r="L20" s="41"/>
      <c r="M20" s="42" t="s">
        <v>98</v>
      </c>
      <c r="N20" s="43" t="s">
        <v>105</v>
      </c>
    </row>
    <row r="21" s="44" customFormat="true" ht="90" hidden="false" customHeight="true" outlineLevel="0" collapsed="false">
      <c r="A21" s="36" t="s">
        <v>106</v>
      </c>
      <c r="B21" s="45" t="s">
        <v>107</v>
      </c>
      <c r="C21" s="45"/>
      <c r="D21" s="38" t="s">
        <v>108</v>
      </c>
      <c r="E21" s="38" t="s">
        <v>109</v>
      </c>
      <c r="F21" s="39" t="s">
        <v>110</v>
      </c>
      <c r="G21" s="40" t="n">
        <v>207</v>
      </c>
      <c r="H21" s="38" t="n">
        <v>9</v>
      </c>
      <c r="I21" s="38" t="s">
        <v>53</v>
      </c>
      <c r="J21" s="38" t="n">
        <v>450</v>
      </c>
      <c r="K21" s="38" t="n">
        <v>350</v>
      </c>
      <c r="L21" s="41"/>
      <c r="M21" s="42" t="s">
        <v>98</v>
      </c>
      <c r="N21" s="43" t="s">
        <v>111</v>
      </c>
    </row>
    <row r="22" s="44" customFormat="true" ht="90" hidden="false" customHeight="true" outlineLevel="0" collapsed="false">
      <c r="A22" s="36" t="s">
        <v>112</v>
      </c>
      <c r="B22" s="45" t="s">
        <v>113</v>
      </c>
      <c r="C22" s="45"/>
      <c r="D22" s="38" t="s">
        <v>114</v>
      </c>
      <c r="E22" s="38" t="s">
        <v>115</v>
      </c>
      <c r="F22" s="39" t="s">
        <v>116</v>
      </c>
      <c r="G22" s="40" t="n">
        <v>188</v>
      </c>
      <c r="H22" s="38" t="n">
        <v>11.7</v>
      </c>
      <c r="I22" s="38" t="s">
        <v>53</v>
      </c>
      <c r="J22" s="38" t="n">
        <v>450</v>
      </c>
      <c r="K22" s="38" t="n">
        <v>300</v>
      </c>
      <c r="L22" s="41"/>
      <c r="M22" s="42" t="s">
        <v>98</v>
      </c>
      <c r="N22" s="43" t="s">
        <v>117</v>
      </c>
    </row>
    <row r="23" s="44" customFormat="true" ht="90" hidden="false" customHeight="true" outlineLevel="0" collapsed="false">
      <c r="A23" s="36" t="s">
        <v>118</v>
      </c>
      <c r="B23" s="45"/>
      <c r="C23" s="45"/>
      <c r="D23" s="38" t="s">
        <v>119</v>
      </c>
      <c r="E23" s="38" t="s">
        <v>120</v>
      </c>
      <c r="F23" s="39" t="s">
        <v>121</v>
      </c>
      <c r="G23" s="40" t="n">
        <v>231</v>
      </c>
      <c r="H23" s="38" t="n">
        <v>12.6</v>
      </c>
      <c r="I23" s="38" t="s">
        <v>122</v>
      </c>
      <c r="J23" s="38" t="n">
        <v>785</v>
      </c>
      <c r="K23" s="38" t="n">
        <v>1530</v>
      </c>
      <c r="L23" s="41"/>
      <c r="M23" s="42" t="s">
        <v>123</v>
      </c>
      <c r="N23" s="43" t="s">
        <v>124</v>
      </c>
    </row>
    <row r="24" s="44" customFormat="true" ht="90" hidden="false" customHeight="true" outlineLevel="0" collapsed="false">
      <c r="A24" s="36" t="s">
        <v>125</v>
      </c>
      <c r="B24" s="37" t="s">
        <v>126</v>
      </c>
      <c r="C24" s="37"/>
      <c r="D24" s="38" t="s">
        <v>127</v>
      </c>
      <c r="E24" s="38" t="s">
        <v>128</v>
      </c>
      <c r="F24" s="39" t="s">
        <v>121</v>
      </c>
      <c r="G24" s="40" t="n">
        <v>215.6</v>
      </c>
      <c r="H24" s="38" t="n">
        <v>12.5</v>
      </c>
      <c r="I24" s="38" t="s">
        <v>53</v>
      </c>
      <c r="J24" s="38" t="n">
        <v>750</v>
      </c>
      <c r="K24" s="38" t="n">
        <v>500</v>
      </c>
      <c r="L24" s="41"/>
      <c r="M24" s="42" t="s">
        <v>46</v>
      </c>
      <c r="N24" s="43" t="s">
        <v>129</v>
      </c>
    </row>
    <row r="25" s="44" customFormat="true" ht="90" hidden="false" customHeight="true" outlineLevel="0" collapsed="false">
      <c r="A25" s="36" t="s">
        <v>130</v>
      </c>
      <c r="B25" s="37" t="s">
        <v>131</v>
      </c>
      <c r="C25" s="37"/>
      <c r="D25" s="38" t="s">
        <v>132</v>
      </c>
      <c r="E25" s="38" t="s">
        <v>133</v>
      </c>
      <c r="F25" s="39" t="s">
        <v>121</v>
      </c>
      <c r="G25" s="40" t="n">
        <v>231</v>
      </c>
      <c r="H25" s="38" t="n">
        <v>12</v>
      </c>
      <c r="I25" s="38" t="s">
        <v>38</v>
      </c>
      <c r="J25" s="38" t="n">
        <v>250</v>
      </c>
      <c r="K25" s="38" t="n">
        <v>750</v>
      </c>
      <c r="L25" s="41"/>
      <c r="M25" s="42" t="s">
        <v>134</v>
      </c>
      <c r="N25" s="43" t="s">
        <v>135</v>
      </c>
    </row>
    <row r="26" s="44" customFormat="true" ht="90" hidden="false" customHeight="true" outlineLevel="0" collapsed="false">
      <c r="A26" s="36" t="s">
        <v>136</v>
      </c>
      <c r="B26" s="37" t="s">
        <v>137</v>
      </c>
      <c r="C26" s="37"/>
      <c r="D26" s="38" t="s">
        <v>138</v>
      </c>
      <c r="E26" s="38" t="s">
        <v>139</v>
      </c>
      <c r="F26" s="39" t="s">
        <v>140</v>
      </c>
      <c r="G26" s="40" t="n">
        <v>199</v>
      </c>
      <c r="H26" s="38" t="n">
        <v>10.1</v>
      </c>
      <c r="I26" s="38" t="s">
        <v>53</v>
      </c>
      <c r="J26" s="38" t="n">
        <v>450</v>
      </c>
      <c r="K26" s="38" t="n">
        <v>300</v>
      </c>
      <c r="L26" s="41"/>
      <c r="M26" s="42" t="s">
        <v>54</v>
      </c>
      <c r="N26" s="43" t="s">
        <v>117</v>
      </c>
    </row>
    <row r="27" s="44" customFormat="true" ht="90" hidden="false" customHeight="true" outlineLevel="0" collapsed="false">
      <c r="A27" s="36" t="s">
        <v>141</v>
      </c>
      <c r="B27" s="37" t="s">
        <v>142</v>
      </c>
      <c r="C27" s="37"/>
      <c r="D27" s="38" t="s">
        <v>143</v>
      </c>
      <c r="E27" s="38" t="s">
        <v>44</v>
      </c>
      <c r="F27" s="39" t="s">
        <v>140</v>
      </c>
      <c r="G27" s="40" t="n">
        <v>240</v>
      </c>
      <c r="H27" s="38" t="n">
        <v>12.5</v>
      </c>
      <c r="I27" s="38" t="s">
        <v>38</v>
      </c>
      <c r="J27" s="38" t="n">
        <v>1530</v>
      </c>
      <c r="K27" s="38" t="n">
        <v>1650</v>
      </c>
      <c r="L27" s="41"/>
      <c r="M27" s="42" t="s">
        <v>134</v>
      </c>
      <c r="N27" s="43" t="s">
        <v>67</v>
      </c>
    </row>
    <row r="28" s="44" customFormat="true" ht="90" hidden="false" customHeight="true" outlineLevel="0" collapsed="false">
      <c r="A28" s="36" t="s">
        <v>144</v>
      </c>
      <c r="B28" s="37" t="s">
        <v>145</v>
      </c>
      <c r="C28" s="37"/>
      <c r="D28" s="38" t="s">
        <v>146</v>
      </c>
      <c r="E28" s="38" t="s">
        <v>147</v>
      </c>
      <c r="F28" s="39" t="s">
        <v>140</v>
      </c>
      <c r="G28" s="40" t="n">
        <v>196</v>
      </c>
      <c r="H28" s="38" t="n">
        <v>10</v>
      </c>
      <c r="I28" s="38" t="s">
        <v>73</v>
      </c>
      <c r="J28" s="38" t="n">
        <v>300</v>
      </c>
      <c r="K28" s="38" t="n">
        <v>400</v>
      </c>
      <c r="L28" s="41"/>
      <c r="M28" s="42" t="s">
        <v>74</v>
      </c>
      <c r="N28" s="43" t="s">
        <v>148</v>
      </c>
    </row>
    <row r="29" s="44" customFormat="true" ht="90" hidden="false" customHeight="true" outlineLevel="0" collapsed="false">
      <c r="A29" s="36" t="s">
        <v>149</v>
      </c>
      <c r="B29" s="37" t="s">
        <v>150</v>
      </c>
      <c r="C29" s="37"/>
      <c r="D29" s="38" t="s">
        <v>151</v>
      </c>
      <c r="E29" s="38" t="s">
        <v>152</v>
      </c>
      <c r="F29" s="39" t="s">
        <v>153</v>
      </c>
      <c r="G29" s="40" t="n">
        <v>208</v>
      </c>
      <c r="H29" s="38" t="n">
        <v>11.4</v>
      </c>
      <c r="I29" s="38" t="s">
        <v>53</v>
      </c>
      <c r="J29" s="38" t="n">
        <v>600</v>
      </c>
      <c r="K29" s="38" t="n">
        <v>600</v>
      </c>
      <c r="L29" s="41"/>
      <c r="M29" s="42" t="s">
        <v>98</v>
      </c>
      <c r="N29" s="43" t="s">
        <v>62</v>
      </c>
    </row>
    <row r="30" s="44" customFormat="true" ht="90" hidden="false" customHeight="true" outlineLevel="0" collapsed="false">
      <c r="A30" s="36" t="s">
        <v>154</v>
      </c>
      <c r="B30" s="37" t="s">
        <v>155</v>
      </c>
      <c r="C30" s="37"/>
      <c r="D30" s="38" t="s">
        <v>156</v>
      </c>
      <c r="E30" s="38" t="s">
        <v>157</v>
      </c>
      <c r="F30" s="39" t="s">
        <v>158</v>
      </c>
      <c r="G30" s="40" t="n">
        <v>294</v>
      </c>
      <c r="H30" s="38" t="n">
        <v>13.5</v>
      </c>
      <c r="I30" s="38" t="s">
        <v>53</v>
      </c>
      <c r="J30" s="38" t="n">
        <v>600</v>
      </c>
      <c r="K30" s="38" t="n">
        <v>600</v>
      </c>
      <c r="L30" s="41"/>
      <c r="M30" s="42" t="s">
        <v>98</v>
      </c>
      <c r="N30" s="43" t="s">
        <v>62</v>
      </c>
    </row>
    <row r="31" s="44" customFormat="true" ht="90" hidden="false" customHeight="true" outlineLevel="0" collapsed="false">
      <c r="A31" s="46"/>
      <c r="B31" s="47"/>
      <c r="C31" s="47"/>
      <c r="D31" s="48"/>
      <c r="E31" s="48"/>
      <c r="F31" s="49"/>
      <c r="G31" s="50"/>
      <c r="H31" s="48"/>
      <c r="I31" s="48"/>
      <c r="J31" s="48"/>
      <c r="K31" s="48"/>
      <c r="L31" s="51"/>
      <c r="M31" s="52"/>
      <c r="N31" s="53"/>
    </row>
    <row r="32" s="26" customFormat="true" ht="90" hidden="false" customHeight="true" outlineLevel="0" collapsed="false">
      <c r="A32" s="54" t="s">
        <v>159</v>
      </c>
      <c r="B32" s="55"/>
      <c r="C32" s="56"/>
      <c r="D32" s="19"/>
      <c r="E32" s="19"/>
      <c r="F32" s="18"/>
      <c r="H32" s="19"/>
      <c r="I32" s="19"/>
      <c r="J32" s="19"/>
      <c r="K32" s="19"/>
      <c r="L32" s="19"/>
      <c r="M32" s="19"/>
      <c r="N32" s="57"/>
    </row>
    <row r="33" s="60" customFormat="true" ht="90" hidden="false" customHeight="true" outlineLevel="0" collapsed="false">
      <c r="A33" s="27" t="s">
        <v>160</v>
      </c>
      <c r="B33" s="58" t="s">
        <v>6</v>
      </c>
      <c r="C33" s="58"/>
      <c r="D33" s="29" t="s">
        <v>161</v>
      </c>
      <c r="E33" s="29" t="s">
        <v>162</v>
      </c>
      <c r="F33" s="29" t="s">
        <v>163</v>
      </c>
      <c r="G33" s="31" t="s">
        <v>10</v>
      </c>
      <c r="H33" s="29" t="s">
        <v>11</v>
      </c>
      <c r="I33" s="29" t="s">
        <v>164</v>
      </c>
      <c r="J33" s="29" t="s">
        <v>13</v>
      </c>
      <c r="K33" s="29" t="s">
        <v>14</v>
      </c>
      <c r="L33" s="32" t="s">
        <v>165</v>
      </c>
      <c r="M33" s="29" t="s">
        <v>166</v>
      </c>
      <c r="N33" s="34" t="s">
        <v>167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59"/>
    </row>
    <row r="34" s="44" customFormat="true" ht="90" hidden="false" customHeight="true" outlineLevel="0" collapsed="false">
      <c r="A34" s="36" t="s">
        <v>168</v>
      </c>
      <c r="B34" s="37" t="s">
        <v>169</v>
      </c>
      <c r="C34" s="37"/>
      <c r="D34" s="38" t="s">
        <v>170</v>
      </c>
      <c r="E34" s="38" t="s">
        <v>171</v>
      </c>
      <c r="F34" s="39" t="s">
        <v>30</v>
      </c>
      <c r="G34" s="40" t="n">
        <v>190</v>
      </c>
      <c r="H34" s="38" t="n">
        <v>8.5</v>
      </c>
      <c r="I34" s="38" t="s">
        <v>172</v>
      </c>
      <c r="J34" s="38" t="n">
        <v>25025</v>
      </c>
      <c r="K34" s="38" t="n">
        <v>0</v>
      </c>
      <c r="L34" s="41"/>
      <c r="M34" s="42" t="s">
        <v>82</v>
      </c>
      <c r="N34" s="43" t="s">
        <v>173</v>
      </c>
    </row>
    <row r="35" s="44" customFormat="true" ht="90" hidden="false" customHeight="true" outlineLevel="0" collapsed="false">
      <c r="A35" s="36" t="s">
        <v>174</v>
      </c>
      <c r="B35" s="37" t="s">
        <v>175</v>
      </c>
      <c r="C35" s="37"/>
      <c r="D35" s="38" t="s">
        <v>176</v>
      </c>
      <c r="E35" s="38" t="s">
        <v>177</v>
      </c>
      <c r="F35" s="39" t="s">
        <v>37</v>
      </c>
      <c r="G35" s="40" t="n">
        <v>189</v>
      </c>
      <c r="H35" s="38" t="n">
        <v>10.2</v>
      </c>
      <c r="I35" s="38" t="s">
        <v>178</v>
      </c>
      <c r="J35" s="38" t="n">
        <v>38900</v>
      </c>
      <c r="K35" s="38" t="n">
        <v>0</v>
      </c>
      <c r="L35" s="41"/>
      <c r="M35" s="42" t="s">
        <v>31</v>
      </c>
      <c r="N35" s="43" t="s">
        <v>179</v>
      </c>
    </row>
    <row r="36" s="44" customFormat="true" ht="90" hidden="false" customHeight="true" outlineLevel="0" collapsed="false">
      <c r="A36" s="36" t="s">
        <v>180</v>
      </c>
      <c r="B36" s="37" t="s">
        <v>181</v>
      </c>
      <c r="C36" s="37"/>
      <c r="D36" s="38" t="s">
        <v>182</v>
      </c>
      <c r="E36" s="38" t="n">
        <v>54</v>
      </c>
      <c r="F36" s="39" t="s">
        <v>37</v>
      </c>
      <c r="G36" s="40" t="n">
        <v>190</v>
      </c>
      <c r="H36" s="38" t="n">
        <v>6.2</v>
      </c>
      <c r="I36" s="38" t="s">
        <v>183</v>
      </c>
      <c r="J36" s="38" t="n">
        <v>0</v>
      </c>
      <c r="K36" s="38" t="n">
        <v>55000</v>
      </c>
      <c r="L36" s="41"/>
      <c r="M36" s="42" t="s">
        <v>98</v>
      </c>
      <c r="N36" s="43" t="s">
        <v>184</v>
      </c>
    </row>
    <row r="37" s="44" customFormat="true" ht="90" hidden="false" customHeight="true" outlineLevel="0" collapsed="false">
      <c r="A37" s="36" t="s">
        <v>185</v>
      </c>
      <c r="B37" s="37" t="s">
        <v>186</v>
      </c>
      <c r="C37" s="37"/>
      <c r="D37" s="38" t="s">
        <v>187</v>
      </c>
      <c r="E37" s="38" t="s">
        <v>188</v>
      </c>
      <c r="F37" s="39" t="s">
        <v>189</v>
      </c>
      <c r="G37" s="40" t="n">
        <v>199.9</v>
      </c>
      <c r="H37" s="38" t="n">
        <v>11.5</v>
      </c>
      <c r="I37" s="38" t="s">
        <v>190</v>
      </c>
      <c r="J37" s="38" t="n">
        <v>50000</v>
      </c>
      <c r="K37" s="38" t="n">
        <v>0</v>
      </c>
      <c r="L37" s="41"/>
      <c r="M37" s="42" t="s">
        <v>31</v>
      </c>
      <c r="N37" s="43" t="s">
        <v>191</v>
      </c>
    </row>
    <row r="38" s="44" customFormat="true" ht="90" hidden="false" customHeight="true" outlineLevel="0" collapsed="false">
      <c r="A38" s="36" t="s">
        <v>192</v>
      </c>
      <c r="B38" s="37" t="s">
        <v>193</v>
      </c>
      <c r="C38" s="37"/>
      <c r="D38" s="38" t="s">
        <v>194</v>
      </c>
      <c r="E38" s="38" t="n">
        <v>6</v>
      </c>
      <c r="F38" s="39" t="s">
        <v>195</v>
      </c>
      <c r="G38" s="40" t="n">
        <v>185.7</v>
      </c>
      <c r="H38" s="38" t="n">
        <v>9</v>
      </c>
      <c r="I38" s="38" t="s">
        <v>183</v>
      </c>
      <c r="J38" s="38" t="n">
        <v>19000</v>
      </c>
      <c r="K38" s="38" t="n">
        <v>0</v>
      </c>
      <c r="L38" s="41"/>
      <c r="M38" s="42" t="s">
        <v>196</v>
      </c>
      <c r="N38" s="43" t="s">
        <v>197</v>
      </c>
    </row>
    <row r="39" s="44" customFormat="true" ht="90" hidden="false" customHeight="true" outlineLevel="0" collapsed="false">
      <c r="A39" s="36" t="s">
        <v>198</v>
      </c>
      <c r="B39" s="37" t="s">
        <v>199</v>
      </c>
      <c r="C39" s="37"/>
      <c r="D39" s="38" t="s">
        <v>200</v>
      </c>
      <c r="E39" s="38" t="s">
        <v>201</v>
      </c>
      <c r="F39" s="39" t="s">
        <v>60</v>
      </c>
      <c r="G39" s="40" t="n">
        <v>180</v>
      </c>
      <c r="H39" s="38" t="n">
        <v>8</v>
      </c>
      <c r="I39" s="38" t="s">
        <v>172</v>
      </c>
      <c r="J39" s="38" t="n">
        <v>18800</v>
      </c>
      <c r="K39" s="38" t="n">
        <v>0</v>
      </c>
      <c r="L39" s="41"/>
      <c r="M39" s="42" t="s">
        <v>202</v>
      </c>
      <c r="N39" s="43" t="s">
        <v>203</v>
      </c>
    </row>
    <row r="40" s="44" customFormat="true" ht="90" hidden="false" customHeight="true" outlineLevel="0" collapsed="false">
      <c r="A40" s="36" t="s">
        <v>204</v>
      </c>
      <c r="B40" s="37" t="s">
        <v>205</v>
      </c>
      <c r="C40" s="37"/>
      <c r="D40" s="38" t="s">
        <v>206</v>
      </c>
      <c r="E40" s="38" t="s">
        <v>207</v>
      </c>
      <c r="F40" s="39" t="s">
        <v>60</v>
      </c>
      <c r="G40" s="40" t="n">
        <v>197</v>
      </c>
      <c r="H40" s="38" t="n">
        <v>8</v>
      </c>
      <c r="I40" s="38" t="s">
        <v>172</v>
      </c>
      <c r="J40" s="38" t="n">
        <v>42000</v>
      </c>
      <c r="K40" s="38" t="n">
        <v>0</v>
      </c>
      <c r="L40" s="41"/>
      <c r="M40" s="42" t="s">
        <v>202</v>
      </c>
      <c r="N40" s="43" t="s">
        <v>179</v>
      </c>
    </row>
    <row r="41" s="44" customFormat="true" ht="90" hidden="false" customHeight="true" outlineLevel="0" collapsed="false">
      <c r="A41" s="36" t="s">
        <v>208</v>
      </c>
      <c r="B41" s="37" t="s">
        <v>209</v>
      </c>
      <c r="C41" s="37"/>
      <c r="D41" s="38" t="s">
        <v>210</v>
      </c>
      <c r="E41" s="38" t="s">
        <v>211</v>
      </c>
      <c r="F41" s="39" t="s">
        <v>88</v>
      </c>
      <c r="G41" s="40" t="n">
        <v>179</v>
      </c>
      <c r="H41" s="38" t="n">
        <v>8.7</v>
      </c>
      <c r="I41" s="38" t="s">
        <v>212</v>
      </c>
      <c r="J41" s="38" t="n">
        <v>400</v>
      </c>
      <c r="K41" s="38" t="n">
        <v>0</v>
      </c>
      <c r="L41" s="41"/>
      <c r="M41" s="42" t="s">
        <v>31</v>
      </c>
      <c r="N41" s="43" t="s">
        <v>213</v>
      </c>
    </row>
    <row r="42" s="44" customFormat="true" ht="90" hidden="false" customHeight="true" outlineLevel="0" collapsed="false">
      <c r="A42" s="36" t="s">
        <v>214</v>
      </c>
      <c r="B42" s="37" t="s">
        <v>215</v>
      </c>
      <c r="C42" s="37"/>
      <c r="D42" s="38" t="s">
        <v>216</v>
      </c>
      <c r="E42" s="38" t="s">
        <v>217</v>
      </c>
      <c r="F42" s="39" t="s">
        <v>116</v>
      </c>
      <c r="G42" s="40" t="n">
        <v>189</v>
      </c>
      <c r="H42" s="38" t="n">
        <v>11.5</v>
      </c>
      <c r="I42" s="38" t="s">
        <v>218</v>
      </c>
      <c r="J42" s="38" t="n">
        <v>45860</v>
      </c>
      <c r="K42" s="38" t="n">
        <v>0</v>
      </c>
      <c r="L42" s="41"/>
      <c r="M42" s="42" t="s">
        <v>134</v>
      </c>
      <c r="N42" s="43" t="s">
        <v>219</v>
      </c>
    </row>
    <row r="43" s="44" customFormat="true" ht="90" hidden="false" customHeight="true" outlineLevel="0" collapsed="false">
      <c r="A43" s="36" t="s">
        <v>220</v>
      </c>
      <c r="B43" s="37" t="s">
        <v>221</v>
      </c>
      <c r="C43" s="37"/>
      <c r="D43" s="38" t="s">
        <v>222</v>
      </c>
      <c r="E43" s="38" t="n">
        <v>125</v>
      </c>
      <c r="F43" s="39" t="s">
        <v>121</v>
      </c>
      <c r="G43" s="40" t="n">
        <v>200</v>
      </c>
      <c r="H43" s="38" t="n">
        <v>8.5</v>
      </c>
      <c r="I43" s="38" t="s">
        <v>104</v>
      </c>
      <c r="J43" s="38" t="n">
        <v>1000</v>
      </c>
      <c r="K43" s="38" t="n">
        <v>0</v>
      </c>
      <c r="L43" s="41"/>
      <c r="M43" s="42" t="s">
        <v>134</v>
      </c>
      <c r="N43" s="43" t="s">
        <v>213</v>
      </c>
    </row>
    <row r="44" s="44" customFormat="true" ht="90" hidden="false" customHeight="true" outlineLevel="0" collapsed="false">
      <c r="A44" s="36" t="s">
        <v>223</v>
      </c>
      <c r="B44" s="37" t="s">
        <v>224</v>
      </c>
      <c r="C44" s="37"/>
      <c r="D44" s="38" t="s">
        <v>225</v>
      </c>
      <c r="E44" s="38" t="n">
        <v>19008</v>
      </c>
      <c r="F44" s="39" t="s">
        <v>121</v>
      </c>
      <c r="G44" s="40" t="n">
        <v>190</v>
      </c>
      <c r="H44" s="38" t="n">
        <v>10</v>
      </c>
      <c r="I44" s="38" t="s">
        <v>226</v>
      </c>
      <c r="J44" s="38" t="n">
        <v>29695</v>
      </c>
      <c r="K44" s="38" t="n">
        <v>0</v>
      </c>
      <c r="L44" s="41"/>
      <c r="M44" s="42" t="s">
        <v>98</v>
      </c>
      <c r="N44" s="43" t="s">
        <v>227</v>
      </c>
    </row>
    <row r="45" s="44" customFormat="true" ht="90" hidden="false" customHeight="true" outlineLevel="0" collapsed="false">
      <c r="A45" s="36" t="s">
        <v>228</v>
      </c>
      <c r="B45" s="37" t="s">
        <v>229</v>
      </c>
      <c r="C45" s="37"/>
      <c r="D45" s="38" t="s">
        <v>230</v>
      </c>
      <c r="E45" s="38" t="s">
        <v>231</v>
      </c>
      <c r="F45" s="39" t="s">
        <v>232</v>
      </c>
      <c r="G45" s="40" t="n">
        <v>200</v>
      </c>
      <c r="H45" s="38" t="n">
        <v>11.5</v>
      </c>
      <c r="I45" s="38" t="s">
        <v>233</v>
      </c>
      <c r="J45" s="38" t="n">
        <v>49500</v>
      </c>
      <c r="K45" s="38" t="n">
        <v>0</v>
      </c>
      <c r="L45" s="41"/>
      <c r="M45" s="42" t="s">
        <v>74</v>
      </c>
      <c r="N45" s="43" t="s">
        <v>219</v>
      </c>
    </row>
    <row r="46" s="44" customFormat="true" ht="90" hidden="false" customHeight="true" outlineLevel="0" collapsed="false">
      <c r="A46" s="36" t="s">
        <v>234</v>
      </c>
      <c r="B46" s="37" t="s">
        <v>235</v>
      </c>
      <c r="C46" s="37"/>
      <c r="D46" s="38" t="s">
        <v>236</v>
      </c>
      <c r="E46" s="38" t="s">
        <v>237</v>
      </c>
      <c r="F46" s="39" t="s">
        <v>238</v>
      </c>
      <c r="G46" s="40" t="n">
        <v>190</v>
      </c>
      <c r="H46" s="38" t="n">
        <v>10</v>
      </c>
      <c r="I46" s="38" t="s">
        <v>172</v>
      </c>
      <c r="J46" s="38" t="n">
        <v>20000</v>
      </c>
      <c r="K46" s="38" t="n">
        <v>0</v>
      </c>
      <c r="L46" s="41"/>
      <c r="M46" s="42" t="s">
        <v>134</v>
      </c>
      <c r="N46" s="43" t="s">
        <v>179</v>
      </c>
    </row>
    <row r="47" s="44" customFormat="true" ht="90" hidden="false" customHeight="true" outlineLevel="0" collapsed="false">
      <c r="A47" s="36" t="s">
        <v>239</v>
      </c>
      <c r="B47" s="37" t="s">
        <v>240</v>
      </c>
      <c r="C47" s="37"/>
      <c r="D47" s="38" t="s">
        <v>241</v>
      </c>
      <c r="E47" s="38" t="s">
        <v>242</v>
      </c>
      <c r="F47" s="39" t="s">
        <v>243</v>
      </c>
      <c r="G47" s="40" t="n">
        <v>190</v>
      </c>
      <c r="H47" s="38" t="n">
        <v>11.5</v>
      </c>
      <c r="I47" s="38" t="s">
        <v>218</v>
      </c>
      <c r="J47" s="38" t="n">
        <v>47900</v>
      </c>
      <c r="K47" s="38" t="n">
        <v>0</v>
      </c>
      <c r="L47" s="41"/>
      <c r="M47" s="42" t="s">
        <v>98</v>
      </c>
      <c r="N47" s="43" t="s">
        <v>244</v>
      </c>
    </row>
    <row r="48" s="44" customFormat="true" ht="90" hidden="false" customHeight="true" outlineLevel="0" collapsed="false">
      <c r="A48" s="36" t="s">
        <v>245</v>
      </c>
      <c r="B48" s="37" t="s">
        <v>246</v>
      </c>
      <c r="C48" s="37"/>
      <c r="D48" s="38" t="s">
        <v>247</v>
      </c>
      <c r="E48" s="38" t="s">
        <v>248</v>
      </c>
      <c r="F48" s="39" t="s">
        <v>153</v>
      </c>
      <c r="G48" s="40" t="n">
        <v>200</v>
      </c>
      <c r="H48" s="38" t="n">
        <v>11.5</v>
      </c>
      <c r="I48" s="38" t="s">
        <v>218</v>
      </c>
      <c r="J48" s="38" t="n">
        <v>49500</v>
      </c>
      <c r="K48" s="38" t="n">
        <v>0</v>
      </c>
      <c r="L48" s="41"/>
      <c r="M48" s="42" t="s">
        <v>98</v>
      </c>
      <c r="N48" s="43" t="s">
        <v>219</v>
      </c>
    </row>
    <row r="49" s="44" customFormat="true" ht="90" hidden="false" customHeight="true" outlineLevel="0" collapsed="false">
      <c r="A49" s="36" t="s">
        <v>249</v>
      </c>
      <c r="B49" s="37" t="s">
        <v>250</v>
      </c>
      <c r="C49" s="37"/>
      <c r="D49" s="38" t="s">
        <v>251</v>
      </c>
      <c r="E49" s="38" t="n">
        <v>108</v>
      </c>
      <c r="F49" s="39" t="s">
        <v>153</v>
      </c>
      <c r="G49" s="40" t="n">
        <v>200</v>
      </c>
      <c r="H49" s="38" t="n">
        <v>8.5</v>
      </c>
      <c r="I49" s="38" t="s">
        <v>104</v>
      </c>
      <c r="J49" s="38" t="n">
        <v>900</v>
      </c>
      <c r="K49" s="38" t="n">
        <v>0</v>
      </c>
      <c r="L49" s="41"/>
      <c r="M49" s="42" t="s">
        <v>134</v>
      </c>
      <c r="N49" s="43" t="s">
        <v>213</v>
      </c>
    </row>
    <row r="50" s="44" customFormat="true" ht="90" hidden="false" customHeight="true" outlineLevel="0" collapsed="false">
      <c r="A50" s="36" t="s">
        <v>252</v>
      </c>
      <c r="B50" s="37" t="s">
        <v>253</v>
      </c>
      <c r="C50" s="37"/>
      <c r="D50" s="38" t="s">
        <v>254</v>
      </c>
      <c r="E50" s="38" t="s">
        <v>255</v>
      </c>
      <c r="F50" s="39" t="s">
        <v>158</v>
      </c>
      <c r="G50" s="40" t="n">
        <v>144</v>
      </c>
      <c r="H50" s="38" t="n">
        <v>8</v>
      </c>
      <c r="I50" s="38" t="s">
        <v>172</v>
      </c>
      <c r="J50" s="38" t="n">
        <v>1</v>
      </c>
      <c r="K50" s="38" t="n">
        <v>0</v>
      </c>
      <c r="L50" s="41"/>
      <c r="M50" s="42" t="s">
        <v>134</v>
      </c>
      <c r="N50" s="43" t="s">
        <v>256</v>
      </c>
    </row>
    <row r="51" s="44" customFormat="true" ht="90" hidden="false" customHeight="true" outlineLevel="0" collapsed="false">
      <c r="A51" s="36" t="s">
        <v>257</v>
      </c>
      <c r="B51" s="37" t="s">
        <v>258</v>
      </c>
      <c r="C51" s="37"/>
      <c r="D51" s="38" t="s">
        <v>259</v>
      </c>
      <c r="E51" s="38" t="s">
        <v>260</v>
      </c>
      <c r="F51" s="39" t="s">
        <v>158</v>
      </c>
      <c r="G51" s="40" t="n">
        <v>200</v>
      </c>
      <c r="H51" s="38" t="n">
        <v>8.5</v>
      </c>
      <c r="I51" s="38" t="s">
        <v>104</v>
      </c>
      <c r="J51" s="38" t="n">
        <v>230</v>
      </c>
      <c r="K51" s="38" t="n">
        <v>0</v>
      </c>
      <c r="L51" s="41"/>
      <c r="M51" s="42" t="s">
        <v>134</v>
      </c>
      <c r="N51" s="43" t="s">
        <v>261</v>
      </c>
    </row>
    <row r="52" s="44" customFormat="true" ht="90" hidden="false" customHeight="true" outlineLevel="0" collapsed="false">
      <c r="A52" s="61"/>
      <c r="B52" s="62"/>
      <c r="C52" s="47"/>
      <c r="D52" s="48"/>
      <c r="E52" s="48"/>
      <c r="F52" s="49"/>
      <c r="G52" s="50"/>
      <c r="H52" s="48"/>
      <c r="I52" s="48"/>
      <c r="J52" s="48"/>
      <c r="K52" s="48"/>
      <c r="L52" s="51"/>
      <c r="M52" s="52"/>
      <c r="N52" s="53"/>
    </row>
    <row r="53" s="60" customFormat="true" ht="90" hidden="false" customHeight="true" outlineLevel="0" collapsed="false">
      <c r="A53" s="63" t="s">
        <v>262</v>
      </c>
      <c r="B53" s="64"/>
      <c r="C53" s="65"/>
      <c r="D53" s="18"/>
      <c r="E53" s="18" t="s">
        <v>263</v>
      </c>
      <c r="F53" s="18"/>
      <c r="G53" s="66"/>
      <c r="H53" s="18"/>
      <c r="I53" s="18"/>
      <c r="J53" s="18"/>
      <c r="K53" s="20"/>
      <c r="L53" s="26"/>
      <c r="M53" s="26"/>
      <c r="N53" s="67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59"/>
    </row>
    <row r="54" s="26" customFormat="true" ht="90" hidden="false" customHeight="true" outlineLevel="0" collapsed="false">
      <c r="A54" s="27" t="s">
        <v>264</v>
      </c>
      <c r="B54" s="68" t="s">
        <v>6</v>
      </c>
      <c r="C54" s="68"/>
      <c r="D54" s="69" t="s">
        <v>161</v>
      </c>
      <c r="E54" s="29" t="s">
        <v>162</v>
      </c>
      <c r="F54" s="70" t="s">
        <v>163</v>
      </c>
      <c r="G54" s="71" t="s">
        <v>265</v>
      </c>
      <c r="H54" s="70" t="s">
        <v>11</v>
      </c>
      <c r="I54" s="70" t="s">
        <v>164</v>
      </c>
      <c r="J54" s="70" t="s">
        <v>266</v>
      </c>
      <c r="K54" s="29" t="s">
        <v>267</v>
      </c>
      <c r="L54" s="72" t="s">
        <v>165</v>
      </c>
      <c r="M54" s="73" t="s">
        <v>16</v>
      </c>
      <c r="N54" s="34" t="s">
        <v>17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</row>
    <row r="55" s="44" customFormat="true" ht="90" hidden="false" customHeight="true" outlineLevel="0" collapsed="false">
      <c r="A55" s="36" t="s">
        <v>268</v>
      </c>
      <c r="B55" s="37" t="s">
        <v>269</v>
      </c>
      <c r="C55" s="37"/>
      <c r="D55" s="38" t="s">
        <v>270</v>
      </c>
      <c r="E55" s="38" t="s">
        <v>271</v>
      </c>
      <c r="F55" s="39" t="s">
        <v>272</v>
      </c>
      <c r="G55" s="40" t="n">
        <v>244.6</v>
      </c>
      <c r="H55" s="38" t="n">
        <v>13.2</v>
      </c>
      <c r="I55" s="38" t="s">
        <v>273</v>
      </c>
      <c r="J55" s="38" t="n">
        <v>84295</v>
      </c>
      <c r="K55" s="38" t="n">
        <v>0</v>
      </c>
      <c r="L55" s="41"/>
      <c r="M55" s="42" t="s">
        <v>196</v>
      </c>
      <c r="N55" s="43" t="s">
        <v>274</v>
      </c>
    </row>
    <row r="56" s="44" customFormat="true" ht="90" hidden="false" customHeight="true" outlineLevel="0" collapsed="false">
      <c r="A56" s="36" t="s">
        <v>275</v>
      </c>
      <c r="B56" s="45"/>
      <c r="C56" s="45"/>
      <c r="D56" s="38" t="s">
        <v>276</v>
      </c>
      <c r="E56" s="38" t="s">
        <v>277</v>
      </c>
      <c r="F56" s="39" t="s">
        <v>278</v>
      </c>
      <c r="G56" s="40" t="n">
        <v>228.6</v>
      </c>
      <c r="H56" s="38" t="n">
        <v>12.6</v>
      </c>
      <c r="I56" s="38" t="s">
        <v>273</v>
      </c>
      <c r="J56" s="38" t="n">
        <v>57708</v>
      </c>
      <c r="K56" s="38" t="n">
        <v>0</v>
      </c>
      <c r="L56" s="41"/>
      <c r="M56" s="42" t="s">
        <v>123</v>
      </c>
      <c r="N56" s="43" t="s">
        <v>279</v>
      </c>
    </row>
    <row r="57" s="35" customFormat="true" ht="90" hidden="false" customHeight="true" outlineLevel="0" collapsed="false">
      <c r="A57" s="36" t="s">
        <v>280</v>
      </c>
      <c r="B57" s="75" t="s">
        <v>281</v>
      </c>
      <c r="C57" s="75"/>
      <c r="D57" s="76" t="s">
        <v>282</v>
      </c>
      <c r="E57" s="38" t="n">
        <v>57</v>
      </c>
      <c r="F57" s="77" t="s">
        <v>88</v>
      </c>
      <c r="G57" s="75" t="n">
        <v>179.8</v>
      </c>
      <c r="H57" s="76" t="n">
        <v>9.8</v>
      </c>
      <c r="I57" s="76" t="s">
        <v>273</v>
      </c>
      <c r="J57" s="76" t="n">
        <v>32000</v>
      </c>
      <c r="K57" s="38" t="n">
        <v>0</v>
      </c>
      <c r="L57" s="78"/>
      <c r="M57" s="42" t="s">
        <v>98</v>
      </c>
      <c r="N57" s="43" t="s">
        <v>283</v>
      </c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</row>
    <row r="58" s="35" customFormat="true" ht="90" hidden="false" customHeight="true" outlineLevel="0" collapsed="false">
      <c r="A58" s="61"/>
      <c r="C58" s="79"/>
      <c r="D58" s="80"/>
      <c r="E58" s="81"/>
      <c r="F58" s="80"/>
      <c r="G58" s="79"/>
      <c r="H58" s="80"/>
      <c r="I58" s="80"/>
      <c r="J58" s="80"/>
      <c r="K58" s="81"/>
      <c r="L58" s="82"/>
      <c r="M58" s="83"/>
      <c r="N58" s="53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</row>
    <row r="59" s="89" customFormat="true" ht="90" hidden="false" customHeight="true" outlineLevel="0" collapsed="false">
      <c r="A59" s="63" t="s">
        <v>284</v>
      </c>
      <c r="B59" s="64"/>
      <c r="C59" s="65"/>
      <c r="D59" s="18"/>
      <c r="E59" s="84" t="s">
        <v>4</v>
      </c>
      <c r="F59" s="84"/>
      <c r="G59" s="85"/>
      <c r="H59" s="84"/>
      <c r="I59" s="84"/>
      <c r="J59" s="86"/>
      <c r="K59" s="87"/>
      <c r="L59" s="56"/>
      <c r="M59" s="56"/>
      <c r="N59" s="88"/>
    </row>
    <row r="60" s="26" customFormat="true" ht="90" hidden="false" customHeight="true" outlineLevel="0" collapsed="false">
      <c r="A60" s="27" t="s">
        <v>264</v>
      </c>
      <c r="B60" s="28" t="s">
        <v>6</v>
      </c>
      <c r="C60" s="28"/>
      <c r="D60" s="69" t="s">
        <v>161</v>
      </c>
      <c r="E60" s="29" t="s">
        <v>285</v>
      </c>
      <c r="F60" s="70" t="s">
        <v>163</v>
      </c>
      <c r="G60" s="71" t="s">
        <v>265</v>
      </c>
      <c r="H60" s="70" t="s">
        <v>11</v>
      </c>
      <c r="I60" s="70" t="s">
        <v>164</v>
      </c>
      <c r="J60" s="70" t="s">
        <v>266</v>
      </c>
      <c r="K60" s="29" t="s">
        <v>267</v>
      </c>
      <c r="L60" s="71" t="s">
        <v>165</v>
      </c>
      <c r="M60" s="90" t="s">
        <v>16</v>
      </c>
      <c r="N60" s="91" t="s">
        <v>17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</row>
    <row r="61" s="100" customFormat="true" ht="90" hidden="false" customHeight="true" outlineLevel="0" collapsed="false">
      <c r="A61" s="92" t="s">
        <v>286</v>
      </c>
      <c r="B61" s="93" t="s">
        <v>287</v>
      </c>
      <c r="C61" s="93"/>
      <c r="D61" s="94" t="s">
        <v>288</v>
      </c>
      <c r="E61" s="95" t="n">
        <v>201804</v>
      </c>
      <c r="F61" s="96" t="s">
        <v>289</v>
      </c>
      <c r="G61" s="97" t="n">
        <v>22</v>
      </c>
      <c r="H61" s="94" t="n">
        <v>5</v>
      </c>
      <c r="I61" s="94" t="s">
        <v>290</v>
      </c>
      <c r="J61" s="94" t="n">
        <v>0</v>
      </c>
      <c r="K61" s="95" t="n">
        <v>0</v>
      </c>
      <c r="L61" s="97"/>
      <c r="M61" s="98" t="s">
        <v>82</v>
      </c>
      <c r="N61" s="99" t="s">
        <v>291</v>
      </c>
    </row>
    <row r="62" s="100" customFormat="true" ht="90" hidden="false" customHeight="true" outlineLevel="0" collapsed="false">
      <c r="A62" s="92" t="s">
        <v>292</v>
      </c>
      <c r="B62" s="97"/>
      <c r="C62" s="97"/>
      <c r="D62" s="94"/>
      <c r="E62" s="95" t="s">
        <v>293</v>
      </c>
      <c r="F62" s="96" t="s">
        <v>52</v>
      </c>
      <c r="G62" s="97" t="n">
        <v>25</v>
      </c>
      <c r="H62" s="94" t="n">
        <v>3.84</v>
      </c>
      <c r="I62" s="94" t="s">
        <v>294</v>
      </c>
      <c r="J62" s="94" t="n">
        <v>0</v>
      </c>
      <c r="K62" s="95" t="n">
        <v>0</v>
      </c>
      <c r="L62" s="97"/>
      <c r="M62" s="98" t="s">
        <v>98</v>
      </c>
      <c r="N62" s="99" t="s">
        <v>295</v>
      </c>
    </row>
    <row r="63" s="100" customFormat="true" ht="90" hidden="false" customHeight="true" outlineLevel="0" collapsed="false">
      <c r="A63" s="92" t="s">
        <v>296</v>
      </c>
      <c r="B63" s="94"/>
      <c r="C63" s="94"/>
      <c r="D63" s="94"/>
      <c r="E63" s="95" t="s">
        <v>293</v>
      </c>
      <c r="F63" s="96" t="s">
        <v>52</v>
      </c>
      <c r="G63" s="97" t="n">
        <v>25</v>
      </c>
      <c r="H63" s="94" t="n">
        <v>3.84</v>
      </c>
      <c r="I63" s="94" t="s">
        <v>294</v>
      </c>
      <c r="J63" s="94" t="n">
        <v>0</v>
      </c>
      <c r="K63" s="95" t="n">
        <v>0</v>
      </c>
      <c r="L63" s="97"/>
      <c r="M63" s="98" t="s">
        <v>98</v>
      </c>
      <c r="N63" s="99" t="s">
        <v>295</v>
      </c>
    </row>
    <row r="64" s="100" customFormat="true" ht="90" hidden="false" customHeight="true" outlineLevel="0" collapsed="false">
      <c r="A64" s="92" t="s">
        <v>297</v>
      </c>
      <c r="B64" s="93" t="s">
        <v>298</v>
      </c>
      <c r="C64" s="93"/>
      <c r="D64" s="94" t="s">
        <v>299</v>
      </c>
      <c r="E64" s="95" t="n">
        <v>1</v>
      </c>
      <c r="F64" s="96" t="s">
        <v>140</v>
      </c>
      <c r="G64" s="97" t="n">
        <v>26</v>
      </c>
      <c r="H64" s="94" t="n">
        <v>4</v>
      </c>
      <c r="I64" s="94" t="s">
        <v>183</v>
      </c>
      <c r="J64" s="94" t="n">
        <v>0</v>
      </c>
      <c r="K64" s="95" t="n">
        <v>0</v>
      </c>
      <c r="L64" s="97"/>
      <c r="M64" s="98" t="s">
        <v>300</v>
      </c>
      <c r="N64" s="99" t="s">
        <v>301</v>
      </c>
    </row>
    <row r="65" s="109" customFormat="true" ht="90" hidden="false" customHeight="true" outlineLevel="0" collapsed="false">
      <c r="A65" s="101" t="s">
        <v>302</v>
      </c>
      <c r="B65" s="102"/>
      <c r="C65" s="102"/>
      <c r="D65" s="102"/>
      <c r="E65" s="102"/>
      <c r="F65" s="102"/>
      <c r="G65" s="103"/>
      <c r="H65" s="104"/>
      <c r="I65" s="104"/>
      <c r="J65" s="104"/>
      <c r="K65" s="105"/>
      <c r="L65" s="103"/>
      <c r="M65" s="106"/>
      <c r="N65" s="107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</row>
    <row r="66" s="110" customFormat="true" ht="90" hidden="false" customHeight="true" outlineLevel="0" collapsed="false">
      <c r="A66" s="101" t="s">
        <v>303</v>
      </c>
      <c r="N66" s="111"/>
    </row>
    <row r="67" s="110" customFormat="true" ht="90" hidden="false" customHeight="true" outlineLevel="0" collapsed="false">
      <c r="A67" s="101" t="s">
        <v>304</v>
      </c>
      <c r="N67" s="111"/>
    </row>
    <row r="68" s="110" customFormat="true" ht="90" hidden="false" customHeight="true" outlineLevel="0" collapsed="false">
      <c r="A68" s="101"/>
      <c r="N68" s="111"/>
    </row>
    <row r="69" s="114" customFormat="true" ht="90" hidden="false" customHeight="true" outlineLevel="0" collapsed="false">
      <c r="A69" s="112" t="s">
        <v>305</v>
      </c>
      <c r="B69" s="113"/>
      <c r="C69" s="113"/>
      <c r="N69" s="111"/>
      <c r="O69" s="110"/>
    </row>
    <row r="70" s="114" customFormat="true" ht="90" hidden="false" customHeight="true" outlineLevel="0" collapsed="false">
      <c r="A70" s="115" t="s">
        <v>306</v>
      </c>
      <c r="B70" s="113"/>
      <c r="C70" s="113"/>
      <c r="N70" s="111"/>
      <c r="O70" s="110"/>
    </row>
    <row r="71" s="114" customFormat="true" ht="90" hidden="false" customHeight="true" outlineLevel="0" collapsed="false">
      <c r="A71" s="112"/>
      <c r="B71" s="113"/>
      <c r="C71" s="113"/>
      <c r="N71" s="111"/>
      <c r="O71" s="110"/>
    </row>
    <row r="72" s="118" customFormat="true" ht="90" hidden="false" customHeight="true" outlineLevel="0" collapsed="false">
      <c r="A72" s="116" t="s">
        <v>307</v>
      </c>
      <c r="B72" s="117"/>
      <c r="C72" s="117"/>
      <c r="D72" s="117"/>
      <c r="N72" s="111"/>
      <c r="O72" s="110"/>
    </row>
    <row r="73" s="114" customFormat="true" ht="90" hidden="false" customHeight="true" outlineLevel="0" collapsed="false">
      <c r="A73" s="115" t="s">
        <v>308</v>
      </c>
      <c r="B73" s="113"/>
      <c r="C73" s="113"/>
      <c r="N73" s="111"/>
      <c r="O73" s="110"/>
    </row>
    <row r="74" s="114" customFormat="true" ht="90" hidden="false" customHeight="true" outlineLevel="0" collapsed="false">
      <c r="A74" s="115" t="s">
        <v>309</v>
      </c>
      <c r="B74" s="113"/>
      <c r="C74" s="113"/>
      <c r="N74" s="111"/>
      <c r="O74" s="110"/>
    </row>
    <row r="75" s="114" customFormat="true" ht="90" hidden="false" customHeight="true" outlineLevel="0" collapsed="false">
      <c r="A75" s="115"/>
      <c r="B75" s="113"/>
      <c r="C75" s="113"/>
      <c r="N75" s="111"/>
      <c r="O75" s="110"/>
    </row>
    <row r="76" s="114" customFormat="true" ht="90" hidden="false" customHeight="true" outlineLevel="0" collapsed="false">
      <c r="A76" s="112" t="s">
        <v>310</v>
      </c>
      <c r="N76" s="111"/>
      <c r="O76" s="110"/>
    </row>
    <row r="77" s="114" customFormat="true" ht="90" hidden="false" customHeight="true" outlineLevel="0" collapsed="false">
      <c r="A77" s="115" t="s">
        <v>311</v>
      </c>
      <c r="B77" s="113"/>
      <c r="C77" s="113"/>
      <c r="N77" s="111"/>
      <c r="O77" s="110"/>
    </row>
    <row r="78" s="119" customFormat="true" ht="90" hidden="false" customHeight="true" outlineLevel="0" collapsed="false">
      <c r="A78" s="115" t="s">
        <v>312</v>
      </c>
      <c r="N78" s="111"/>
      <c r="O78" s="110"/>
    </row>
    <row r="79" s="119" customFormat="true" ht="90" hidden="false" customHeight="true" outlineLevel="0" collapsed="false">
      <c r="A79" s="115" t="s">
        <v>313</v>
      </c>
      <c r="N79" s="111"/>
      <c r="O79" s="110"/>
    </row>
    <row r="80" s="119" customFormat="true" ht="90" hidden="false" customHeight="true" outlineLevel="0" collapsed="false">
      <c r="A80" s="115" t="s">
        <v>314</v>
      </c>
      <c r="N80" s="111"/>
      <c r="O80" s="110"/>
    </row>
    <row r="81" s="119" customFormat="true" ht="90" hidden="false" customHeight="true" outlineLevel="0" collapsed="false">
      <c r="A81" s="115"/>
      <c r="N81" s="111"/>
      <c r="O81" s="110"/>
    </row>
    <row r="82" s="118" customFormat="true" ht="90" hidden="false" customHeight="true" outlineLevel="0" collapsed="false">
      <c r="A82" s="112" t="s">
        <v>315</v>
      </c>
      <c r="B82" s="113"/>
      <c r="C82" s="113"/>
      <c r="N82" s="111"/>
      <c r="O82" s="110"/>
    </row>
    <row r="83" s="119" customFormat="true" ht="90" hidden="false" customHeight="true" outlineLevel="0" collapsed="false">
      <c r="A83" s="115" t="s">
        <v>316</v>
      </c>
      <c r="N83" s="111"/>
      <c r="O83" s="110"/>
    </row>
    <row r="84" s="119" customFormat="true" ht="90" hidden="false" customHeight="true" outlineLevel="0" collapsed="false">
      <c r="A84" s="115" t="s">
        <v>317</v>
      </c>
      <c r="N84" s="111"/>
      <c r="O84" s="110"/>
    </row>
    <row r="85" s="119" customFormat="true" ht="90" hidden="false" customHeight="true" outlineLevel="0" collapsed="false">
      <c r="A85" s="115"/>
      <c r="N85" s="111"/>
      <c r="O85" s="110"/>
    </row>
    <row r="86" s="113" customFormat="true" ht="90" hidden="false" customHeight="true" outlineLevel="0" collapsed="false">
      <c r="A86" s="120" t="s">
        <v>318</v>
      </c>
      <c r="B86" s="120"/>
      <c r="C86" s="120"/>
      <c r="N86" s="111"/>
      <c r="O86" s="110"/>
    </row>
    <row r="87" s="119" customFormat="true" ht="90" hidden="false" customHeight="true" outlineLevel="0" collapsed="false">
      <c r="A87" s="115" t="s">
        <v>319</v>
      </c>
      <c r="N87" s="111"/>
      <c r="O87" s="110"/>
    </row>
    <row r="88" s="119" customFormat="true" ht="90" hidden="false" customHeight="true" outlineLevel="0" collapsed="false">
      <c r="A88" s="115" t="s">
        <v>320</v>
      </c>
      <c r="N88" s="111"/>
      <c r="O88" s="110"/>
    </row>
    <row r="89" s="113" customFormat="true" ht="90" hidden="false" customHeight="true" outlineLevel="0" collapsed="false">
      <c r="A89" s="120"/>
      <c r="B89" s="121"/>
      <c r="C89" s="121"/>
      <c r="N89" s="111"/>
      <c r="O89" s="110"/>
    </row>
    <row r="90" s="113" customFormat="true" ht="90" hidden="false" customHeight="true" outlineLevel="0" collapsed="false">
      <c r="A90" s="120"/>
      <c r="B90" s="121"/>
      <c r="C90" s="121"/>
      <c r="N90" s="111"/>
      <c r="O90" s="110"/>
    </row>
    <row r="91" s="125" customFormat="true" ht="90" hidden="false" customHeight="tru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4"/>
    </row>
    <row r="92" s="125" customFormat="true" ht="90" hidden="false" customHeight="true" outlineLevel="0" collapsed="false">
      <c r="A92" s="126"/>
    </row>
    <row r="93" s="125" customFormat="true" ht="90" hidden="false" customHeight="true" outlineLevel="0" collapsed="false">
      <c r="A93" s="126"/>
    </row>
    <row r="94" customFormat="false" ht="90" hidden="false" customHeight="true" outlineLevel="0" collapsed="false">
      <c r="A94" s="26"/>
      <c r="B94" s="127"/>
      <c r="C94" s="127"/>
      <c r="D94" s="127"/>
      <c r="E94" s="127"/>
      <c r="F94" s="127"/>
      <c r="G94" s="128"/>
      <c r="H94" s="127"/>
      <c r="I94" s="18"/>
      <c r="J94" s="127"/>
      <c r="K94" s="129"/>
      <c r="L94" s="127"/>
      <c r="M94" s="127"/>
      <c r="N94" s="10"/>
      <c r="Q94" s="9"/>
      <c r="R94" s="9"/>
    </row>
    <row r="95" customFormat="false" ht="90" hidden="false" customHeight="true" outlineLevel="0" collapsed="false">
      <c r="A95" s="26"/>
      <c r="B95" s="127"/>
      <c r="C95" s="127"/>
      <c r="D95" s="127"/>
      <c r="E95" s="127"/>
      <c r="F95" s="127"/>
      <c r="G95" s="128"/>
      <c r="H95" s="127"/>
      <c r="I95" s="18"/>
      <c r="J95" s="127"/>
      <c r="K95" s="129"/>
      <c r="L95" s="127"/>
      <c r="M95" s="127"/>
      <c r="N95" s="10"/>
      <c r="Q95" s="9"/>
      <c r="R95" s="9"/>
    </row>
    <row r="96" customFormat="false" ht="90" hidden="false" customHeight="true" outlineLevel="0" collapsed="false">
      <c r="A96" s="26"/>
      <c r="B96" s="127"/>
      <c r="C96" s="127"/>
      <c r="D96" s="127"/>
      <c r="E96" s="127"/>
      <c r="F96" s="127"/>
      <c r="G96" s="128"/>
      <c r="H96" s="127"/>
      <c r="I96" s="18"/>
      <c r="J96" s="127"/>
      <c r="K96" s="129"/>
      <c r="L96" s="127"/>
      <c r="M96" s="127"/>
      <c r="N96" s="10"/>
      <c r="Q96" s="9"/>
      <c r="R96" s="9"/>
    </row>
    <row r="97" customFormat="false" ht="90" hidden="false" customHeight="true" outlineLevel="0" collapsed="false">
      <c r="A97" s="26"/>
      <c r="B97" s="127"/>
      <c r="C97" s="127"/>
      <c r="D97" s="127"/>
      <c r="E97" s="127"/>
      <c r="F97" s="127"/>
      <c r="G97" s="128"/>
      <c r="H97" s="127"/>
      <c r="I97" s="18"/>
      <c r="J97" s="127"/>
      <c r="K97" s="129"/>
      <c r="L97" s="127"/>
      <c r="M97" s="127"/>
      <c r="N97" s="10"/>
      <c r="Q97" s="9"/>
      <c r="R97" s="9"/>
    </row>
    <row r="98" customFormat="false" ht="90" hidden="false" customHeight="true" outlineLevel="0" collapsed="false">
      <c r="A98" s="26"/>
      <c r="B98" s="127"/>
      <c r="C98" s="127"/>
      <c r="D98" s="127"/>
      <c r="E98" s="127"/>
      <c r="F98" s="127"/>
      <c r="G98" s="128"/>
      <c r="H98" s="127"/>
      <c r="I98" s="18"/>
      <c r="J98" s="127"/>
      <c r="K98" s="129"/>
      <c r="L98" s="127"/>
      <c r="M98" s="127"/>
      <c r="N98" s="10"/>
      <c r="Q98" s="9"/>
      <c r="R98" s="9"/>
    </row>
    <row r="99" customFormat="false" ht="90" hidden="false" customHeight="true" outlineLevel="0" collapsed="false">
      <c r="A99" s="26"/>
      <c r="B99" s="127"/>
      <c r="C99" s="127"/>
      <c r="D99" s="127"/>
      <c r="E99" s="127"/>
      <c r="F99" s="127"/>
      <c r="G99" s="128"/>
      <c r="H99" s="127"/>
      <c r="I99" s="18"/>
      <c r="J99" s="127"/>
      <c r="K99" s="129"/>
      <c r="L99" s="127"/>
      <c r="M99" s="127"/>
      <c r="N99" s="10"/>
      <c r="Q99" s="9"/>
      <c r="R99" s="9"/>
    </row>
    <row r="100" customFormat="false" ht="90" hidden="false" customHeight="true" outlineLevel="0" collapsed="false">
      <c r="A100" s="26"/>
      <c r="B100" s="127"/>
      <c r="C100" s="127"/>
      <c r="D100" s="127"/>
      <c r="E100" s="127"/>
      <c r="F100" s="127"/>
      <c r="G100" s="128"/>
      <c r="H100" s="127"/>
      <c r="I100" s="18"/>
      <c r="J100" s="127"/>
      <c r="K100" s="129"/>
      <c r="L100" s="127"/>
      <c r="M100" s="127"/>
      <c r="N100" s="10"/>
      <c r="Q100" s="9"/>
      <c r="R100" s="9"/>
    </row>
    <row r="101" customFormat="false" ht="90" hidden="false" customHeight="true" outlineLevel="0" collapsed="false">
      <c r="A101" s="26"/>
      <c r="B101" s="127"/>
      <c r="C101" s="127"/>
      <c r="D101" s="127"/>
      <c r="E101" s="127"/>
      <c r="F101" s="127"/>
      <c r="G101" s="128"/>
      <c r="H101" s="127"/>
      <c r="I101" s="18"/>
      <c r="J101" s="127"/>
      <c r="K101" s="129"/>
      <c r="L101" s="127"/>
      <c r="M101" s="127"/>
      <c r="N101" s="10"/>
      <c r="Q101" s="9"/>
      <c r="R101" s="9"/>
    </row>
    <row r="102" customFormat="false" ht="90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90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90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90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90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90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90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90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90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90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90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90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90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90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90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90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90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90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90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90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90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90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90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90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90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90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90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90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90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90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90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90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90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90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90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90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90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90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90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90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90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90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90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90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90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90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90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90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90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90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90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90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90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90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90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90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90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90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90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90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90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90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90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90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90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90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90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90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90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90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90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90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90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90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90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90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90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90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90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90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90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90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90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90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90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90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90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90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90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90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90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90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90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90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90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90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90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90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90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90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90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90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90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90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90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90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90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90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90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90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90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90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90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90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90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90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90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90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90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90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90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90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90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90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90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90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90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90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90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90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90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90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90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90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90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90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90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90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90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90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90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90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90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90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90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90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90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90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90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90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90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90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90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90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90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90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90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90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90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90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90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90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90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90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90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90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90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90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90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90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90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90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90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90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90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90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90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90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90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90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90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90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90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90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90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90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90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90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90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90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90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90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90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90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90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90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90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90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90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90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90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90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90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90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90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90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90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90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90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90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90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90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90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90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90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90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90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90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90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90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90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90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90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90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90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90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90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90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90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90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90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90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90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90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90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90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90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90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90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90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90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90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90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90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90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90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90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90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90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90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90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90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90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90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90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90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90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90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90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90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90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90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90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90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90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90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90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90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90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90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90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90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90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90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90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90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90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90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90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90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90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90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90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90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90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90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90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90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90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90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90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90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90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90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90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90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90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90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90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90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90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90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90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90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90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90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90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90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90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90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90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90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90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90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90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90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90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90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90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90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90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90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90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90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90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90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90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90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90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90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90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90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90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90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90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90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90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90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90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90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90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90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90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90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90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90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90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90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90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90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90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90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90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90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90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90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90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90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90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90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90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90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90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90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90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90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90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90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90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90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90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90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90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90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90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90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90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90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90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90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90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90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90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90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90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90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90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90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90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90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90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90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90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90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90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90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90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90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90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90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90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90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90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90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90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90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90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90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90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90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90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90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90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90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90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90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90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90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90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90" hidden="false" customHeight="true" outlineLevel="0" collapsed="false">
      <c r="A521" s="26"/>
      <c r="B521" s="127"/>
      <c r="C521" s="127"/>
      <c r="D521" s="127"/>
      <c r="E521" s="127"/>
      <c r="F521" s="127"/>
      <c r="G521" s="128"/>
      <c r="H521" s="127"/>
      <c r="I521" s="18"/>
      <c r="J521" s="127"/>
      <c r="K521" s="129"/>
      <c r="L521" s="127"/>
      <c r="M521" s="127"/>
      <c r="N521" s="10"/>
      <c r="Q521" s="9"/>
      <c r="R521" s="9"/>
    </row>
    <row r="522" customFormat="false" ht="90" hidden="false" customHeight="true" outlineLevel="0" collapsed="false">
      <c r="A522" s="26"/>
      <c r="B522" s="127"/>
      <c r="C522" s="127"/>
      <c r="D522" s="127"/>
      <c r="E522" s="127"/>
      <c r="F522" s="127"/>
      <c r="G522" s="128"/>
      <c r="H522" s="127"/>
      <c r="I522" s="18"/>
      <c r="J522" s="127"/>
      <c r="K522" s="129"/>
      <c r="L522" s="127"/>
      <c r="M522" s="127"/>
      <c r="N522" s="10"/>
      <c r="Q522" s="9"/>
      <c r="R522" s="9"/>
    </row>
    <row r="523" customFormat="false" ht="90" hidden="false" customHeight="true" outlineLevel="0" collapsed="false">
      <c r="A523" s="26"/>
      <c r="B523" s="127"/>
      <c r="C523" s="127"/>
      <c r="D523" s="127"/>
      <c r="E523" s="127"/>
      <c r="F523" s="127"/>
      <c r="G523" s="128"/>
      <c r="H523" s="127"/>
      <c r="I523" s="18"/>
      <c r="J523" s="127"/>
      <c r="K523" s="129"/>
      <c r="L523" s="127"/>
      <c r="M523" s="127"/>
      <c r="N523" s="10"/>
      <c r="Q523" s="9"/>
      <c r="R523" s="9"/>
    </row>
    <row r="524" customFormat="false" ht="90" hidden="false" customHeight="true" outlineLevel="0" collapsed="false">
      <c r="A524" s="26"/>
      <c r="B524" s="127"/>
      <c r="C524" s="127"/>
      <c r="D524" s="127"/>
      <c r="E524" s="127"/>
      <c r="F524" s="127"/>
      <c r="G524" s="128"/>
      <c r="H524" s="127"/>
      <c r="I524" s="18"/>
      <c r="J524" s="127"/>
      <c r="K524" s="129"/>
      <c r="L524" s="127"/>
      <c r="M524" s="127"/>
      <c r="N524" s="10"/>
      <c r="Q524" s="9"/>
      <c r="R524" s="9"/>
    </row>
    <row r="525" customFormat="false" ht="90" hidden="false" customHeight="true" outlineLevel="0" collapsed="false">
      <c r="A525" s="26"/>
      <c r="B525" s="127"/>
      <c r="C525" s="127"/>
      <c r="D525" s="127"/>
      <c r="E525" s="127"/>
      <c r="G525" s="128"/>
      <c r="H525" s="127"/>
      <c r="I525" s="18"/>
      <c r="K525" s="129"/>
      <c r="L525" s="127"/>
      <c r="M525" s="127"/>
      <c r="N525" s="10"/>
      <c r="Q525" s="9"/>
      <c r="R525" s="9"/>
    </row>
    <row r="526" customFormat="false" ht="90" hidden="false" customHeight="true" outlineLevel="0" collapsed="false">
      <c r="A526" s="26"/>
      <c r="F526" s="18"/>
      <c r="K526" s="129"/>
      <c r="L526" s="127"/>
      <c r="M526" s="127"/>
      <c r="N526" s="10"/>
    </row>
    <row r="527" customFormat="false" ht="90" hidden="false" customHeight="true" outlineLevel="0" collapsed="false">
      <c r="A527" s="26"/>
      <c r="B527" s="9"/>
      <c r="C527" s="9"/>
      <c r="D527" s="9"/>
      <c r="E527" s="9"/>
      <c r="G527" s="9"/>
      <c r="H527" s="9"/>
      <c r="I527" s="9"/>
      <c r="J527" s="9"/>
      <c r="M527" s="127"/>
      <c r="N527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A86:C86"/>
  </mergeCells>
  <printOptions headings="false" gridLines="false" gridLinesSet="true" horizontalCentered="true" verticalCentered="false"/>
  <pageMargins left="0.0395833333333333" right="0.03958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30T08:42:40Z</cp:lastPrinted>
  <dcterms:modified xsi:type="dcterms:W3CDTF">2019-01-30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